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adro No. 50
Egresos hospitalarios del Servicio de Psiquiatría por grupos de edad, según establecimiento 
de salud.  C.C.S.S., 2017</t>
  </si>
  <si>
    <t xml:space="preserve">Red de Servicios y Establecimiento de Salud</t>
  </si>
  <si>
    <t xml:space="preserve">Total</t>
  </si>
  <si>
    <t xml:space="preserve">Grupos de edad</t>
  </si>
  <si>
    <t xml:space="preserve">9 ó Menos </t>
  </si>
  <si>
    <t xml:space="preserve">10 - 14 </t>
  </si>
  <si>
    <t xml:space="preserve">15 - 19</t>
  </si>
  <si>
    <t xml:space="preserve">20 - 44</t>
  </si>
  <si>
    <t xml:space="preserve">45 - 64</t>
  </si>
  <si>
    <t xml:space="preserve">65 y Más</t>
  </si>
  <si>
    <t xml:space="preserve">Serv. Nacionales Especializados</t>
  </si>
  <si>
    <t xml:space="preserve">H. Nacional Psiquiátrico</t>
  </si>
  <si>
    <t xml:space="preserve">H. Roberto Chacón Paut</t>
  </si>
  <si>
    <t xml:space="preserve">H. Rafael A. Calderón Guardia</t>
  </si>
  <si>
    <t xml:space="preserve">Hosp. Regionales</t>
  </si>
  <si>
    <t xml:space="preserve">H. Tony Facio Castro</t>
  </si>
  <si>
    <t xml:space="preserve">Fuente: C.C.S.S., Área de Estadística en Salu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_);_(@_)"/>
    <numFmt numFmtId="167" formatCode="0.00_);\(0.0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8" min="2" style="1" width="8.7"/>
    <col collapsed="false" customWidth="true" hidden="false" outlineLevel="0" max="9" min="9" style="1" width="10.85"/>
    <col collapsed="false" customWidth="false" hidden="false" outlineLevel="0" max="257" min="10" style="1" width="6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</row>
    <row r="4" customFormat="false" ht="27" hidden="false" customHeight="true" outlineLevel="0" collapsed="false">
      <c r="A4" s="5"/>
      <c r="B4" s="6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13" customFormat="true" ht="21" hidden="false" customHeight="true" outlineLevel="0" collapsed="false">
      <c r="A5" s="9" t="s">
        <v>2</v>
      </c>
      <c r="B5" s="10" t="n">
        <f aca="false">SUM(B6,B10)</f>
        <v>5122</v>
      </c>
      <c r="C5" s="11" t="n">
        <v>0</v>
      </c>
      <c r="D5" s="12" t="n">
        <v>1.81569699336197</v>
      </c>
      <c r="E5" s="12" t="n">
        <v>10.1718078875439</v>
      </c>
      <c r="F5" s="12" t="n">
        <v>52.4209293244826</v>
      </c>
      <c r="G5" s="12" t="n">
        <v>29.0121046466224</v>
      </c>
      <c r="H5" s="12" t="n">
        <v>6.57946114798907</v>
      </c>
    </row>
    <row r="6" s="17" customFormat="true" ht="21" hidden="false" customHeight="true" outlineLevel="0" collapsed="false">
      <c r="A6" s="14" t="s">
        <v>10</v>
      </c>
      <c r="B6" s="15" t="n">
        <v>4865</v>
      </c>
      <c r="C6" s="11" t="n">
        <v>0</v>
      </c>
      <c r="D6" s="16" t="n">
        <v>1.76772867420349</v>
      </c>
      <c r="E6" s="16" t="n">
        <v>10.0719424460432</v>
      </c>
      <c r="F6" s="16" t="n">
        <v>52.2713257965057</v>
      </c>
      <c r="G6" s="16" t="n">
        <v>29.1264131551901</v>
      </c>
      <c r="H6" s="16" t="n">
        <v>6.76258992805755</v>
      </c>
    </row>
    <row r="7" customFormat="false" ht="12.75" hidden="false" customHeight="true" outlineLevel="0" collapsed="false">
      <c r="A7" s="18" t="s">
        <v>11</v>
      </c>
      <c r="B7" s="19" t="n">
        <v>3874</v>
      </c>
      <c r="C7" s="20" t="n">
        <v>0</v>
      </c>
      <c r="D7" s="21" t="n">
        <v>2.21992772328343</v>
      </c>
      <c r="E7" s="21" t="n">
        <v>11.8740320082602</v>
      </c>
      <c r="F7" s="21" t="n">
        <v>51.6262261228704</v>
      </c>
      <c r="G7" s="21" t="n">
        <v>27.2070211667527</v>
      </c>
      <c r="H7" s="21" t="n">
        <v>7.07279297883325</v>
      </c>
    </row>
    <row r="8" customFormat="false" ht="12.75" hidden="false" customHeight="true" outlineLevel="0" collapsed="false">
      <c r="A8" s="22" t="s">
        <v>12</v>
      </c>
      <c r="B8" s="19" t="n">
        <v>421</v>
      </c>
      <c r="C8" s="20" t="n">
        <v>0</v>
      </c>
      <c r="D8" s="21" t="n">
        <v>0</v>
      </c>
      <c r="E8" s="21" t="n">
        <v>2.37529691211401</v>
      </c>
      <c r="F8" s="21" t="n">
        <v>56.5320665083135</v>
      </c>
      <c r="G8" s="21" t="n">
        <v>38.479809976247</v>
      </c>
      <c r="H8" s="21" t="n">
        <v>2.61282660332542</v>
      </c>
    </row>
    <row r="9" customFormat="false" ht="12.75" hidden="false" customHeight="true" outlineLevel="0" collapsed="false">
      <c r="A9" s="22" t="s">
        <v>13</v>
      </c>
      <c r="B9" s="19" t="n">
        <v>570</v>
      </c>
      <c r="C9" s="20" t="n">
        <v>0</v>
      </c>
      <c r="D9" s="21" t="n">
        <v>0</v>
      </c>
      <c r="E9" s="21" t="n">
        <v>3.50877192982456</v>
      </c>
      <c r="F9" s="21" t="n">
        <v>53.5087719298246</v>
      </c>
      <c r="G9" s="21" t="n">
        <v>35.2631578947368</v>
      </c>
      <c r="H9" s="21" t="n">
        <v>7.71929824561404</v>
      </c>
    </row>
    <row r="10" s="17" customFormat="true" ht="21" hidden="false" customHeight="true" outlineLevel="0" collapsed="false">
      <c r="A10" s="14" t="s">
        <v>14</v>
      </c>
      <c r="B10" s="15" t="n">
        <v>257</v>
      </c>
      <c r="C10" s="11" t="n">
        <v>0</v>
      </c>
      <c r="D10" s="16" t="n">
        <v>2.72373540856031</v>
      </c>
      <c r="E10" s="16" t="n">
        <v>12.0622568093385</v>
      </c>
      <c r="F10" s="16" t="n">
        <v>55.2529182879377</v>
      </c>
      <c r="G10" s="16" t="n">
        <v>26.8482490272374</v>
      </c>
      <c r="H10" s="16" t="n">
        <v>3.11284046692607</v>
      </c>
    </row>
    <row r="11" customFormat="false" ht="12.75" hidden="false" customHeight="true" outlineLevel="0" collapsed="false">
      <c r="A11" s="23" t="s">
        <v>15</v>
      </c>
      <c r="B11" s="24" t="n">
        <v>257</v>
      </c>
      <c r="C11" s="25" t="n">
        <v>0</v>
      </c>
      <c r="D11" s="26" t="n">
        <v>2.72373540856031</v>
      </c>
      <c r="E11" s="26" t="n">
        <v>12.0622568093385</v>
      </c>
      <c r="F11" s="26" t="n">
        <v>55.2529182879377</v>
      </c>
      <c r="G11" s="26" t="n">
        <v>26.8482490272374</v>
      </c>
      <c r="H11" s="26" t="n">
        <v>3.11284046692607</v>
      </c>
    </row>
    <row r="12" customFormat="false" ht="12.75" hidden="false" customHeight="true" outlineLevel="0" collapsed="false">
      <c r="A12" s="27" t="s">
        <v>16</v>
      </c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7:33:44Z</dcterms:created>
  <dc:creator>Crystal Decisions</dc:creator>
  <dc:description>Powered by Crystal</dc:description>
  <dc:language>en-US</dc:language>
  <cp:lastModifiedBy>MAGALLY</cp:lastModifiedBy>
  <cp:lastPrinted>2016-06-20T17:45:09Z</cp:lastPrinted>
  <dcterms:modified xsi:type="dcterms:W3CDTF">2020-11-20T16:00:33Z</dcterms:modified>
  <cp:revision>0</cp:revision>
  <dc:subject/>
  <dc:title/>
</cp:coreProperties>
</file>