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Egresos hospitalarios del Servicio de Psiquiatría por grupos de edad, según hospital. 
C.C.S.S., 2015</t>
  </si>
  <si>
    <t xml:space="preserve">Red de Servicios y Centro de Salud</t>
  </si>
  <si>
    <t xml:space="preserve">Total</t>
  </si>
  <si>
    <t xml:space="preserve">Grupos de edad</t>
  </si>
  <si>
    <t xml:space="preserve">9 ó Menos </t>
  </si>
  <si>
    <t xml:space="preserve">10 - 14 </t>
  </si>
  <si>
    <t xml:space="preserve">15 - 19</t>
  </si>
  <si>
    <t xml:space="preserve">20 - 44</t>
  </si>
  <si>
    <t xml:space="preserve">45 - 64</t>
  </si>
  <si>
    <t xml:space="preserve">65 y Más</t>
  </si>
  <si>
    <t xml:space="preserve">Serv. Nacionales Especializados</t>
  </si>
  <si>
    <t xml:space="preserve">H. Nacional Psiquiátrico</t>
  </si>
  <si>
    <t xml:space="preserve">H. Roberto Chacón Paut</t>
  </si>
  <si>
    <t xml:space="preserve">H. Rafael A. Calderón Guardia</t>
  </si>
  <si>
    <t xml:space="preserve">Hosp. Regionales</t>
  </si>
  <si>
    <t xml:space="preserve">H. Tony Facio Castro</t>
  </si>
  <si>
    <t xml:space="preserve">Fuente: C.C.S.S., Área de Estadística en Sal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;\-#,##0.00;\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8.7"/>
    <col collapsed="false" customWidth="false" hidden="false" outlineLevel="0" max="257" min="9" style="1" width="6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7" hidden="false" customHeight="true" outlineLevel="0" collapsed="false">
      <c r="A4" s="5"/>
      <c r="B4" s="6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12" customFormat="true" ht="21" hidden="false" customHeight="true" outlineLevel="0" collapsed="false">
      <c r="A5" s="9" t="s">
        <v>2</v>
      </c>
      <c r="B5" s="10" t="n">
        <f aca="false">+B6+B10</f>
        <v>4231</v>
      </c>
      <c r="C5" s="11" t="n">
        <v>0</v>
      </c>
      <c r="D5" s="11" t="n">
        <v>2.83620893405814</v>
      </c>
      <c r="E5" s="11" t="n">
        <v>10.2576223115103</v>
      </c>
      <c r="F5" s="11" t="n">
        <v>49.3264003781612</v>
      </c>
      <c r="G5" s="11" t="n">
        <v>29.709288584259</v>
      </c>
      <c r="H5" s="11" t="n">
        <v>7.87047979201135</v>
      </c>
    </row>
    <row r="6" s="16" customFormat="true" ht="21" hidden="false" customHeight="true" outlineLevel="0" collapsed="false">
      <c r="A6" s="13" t="s">
        <v>10</v>
      </c>
      <c r="B6" s="14" t="n">
        <v>3960</v>
      </c>
      <c r="C6" s="15" t="n">
        <v>0</v>
      </c>
      <c r="D6" s="15" t="n">
        <v>2.8030303030303</v>
      </c>
      <c r="E6" s="15" t="n">
        <v>10.0252525252525</v>
      </c>
      <c r="F6" s="15" t="n">
        <v>49.1666666666667</v>
      </c>
      <c r="G6" s="15" t="n">
        <v>29.8737373737374</v>
      </c>
      <c r="H6" s="15" t="n">
        <v>8.13131313131313</v>
      </c>
    </row>
    <row r="7" customFormat="false" ht="12.75" hidden="false" customHeight="true" outlineLevel="0" collapsed="false">
      <c r="A7" s="17" t="s">
        <v>11</v>
      </c>
      <c r="B7" s="18" t="n">
        <v>3027</v>
      </c>
      <c r="C7" s="19" t="n">
        <v>0</v>
      </c>
      <c r="D7" s="19" t="n">
        <v>3.66699702675917</v>
      </c>
      <c r="E7" s="19" t="n">
        <v>12.388503468781</v>
      </c>
      <c r="F7" s="19" t="n">
        <v>47.7370333663693</v>
      </c>
      <c r="G7" s="19" t="n">
        <v>27.5520317145689</v>
      </c>
      <c r="H7" s="19" t="n">
        <v>8.65543442352164</v>
      </c>
    </row>
    <row r="8" customFormat="false" ht="12.75" hidden="false" customHeight="true" outlineLevel="0" collapsed="false">
      <c r="A8" s="20" t="s">
        <v>12</v>
      </c>
      <c r="B8" s="18" t="n">
        <v>365</v>
      </c>
      <c r="C8" s="19" t="n">
        <v>0</v>
      </c>
      <c r="D8" s="19" t="n">
        <v>0</v>
      </c>
      <c r="E8" s="19" t="n">
        <v>1.64383561643836</v>
      </c>
      <c r="F8" s="19" t="n">
        <v>54.7945205479452</v>
      </c>
      <c r="G8" s="19" t="n">
        <v>37.8082191780822</v>
      </c>
      <c r="H8" s="19" t="n">
        <v>5.75342465753425</v>
      </c>
    </row>
    <row r="9" customFormat="false" ht="12.75" hidden="false" customHeight="true" outlineLevel="0" collapsed="false">
      <c r="A9" s="20" t="s">
        <v>13</v>
      </c>
      <c r="B9" s="18" t="n">
        <v>568</v>
      </c>
      <c r="C9" s="19" t="n">
        <v>0</v>
      </c>
      <c r="D9" s="19" t="n">
        <v>0</v>
      </c>
      <c r="E9" s="19" t="n">
        <v>2.8169014084507</v>
      </c>
      <c r="F9" s="19" t="n">
        <v>53.169014084507</v>
      </c>
      <c r="G9" s="19" t="n">
        <v>37.1478873239437</v>
      </c>
      <c r="H9" s="19" t="n">
        <v>6.86619718309859</v>
      </c>
    </row>
    <row r="10" s="16" customFormat="true" ht="21" hidden="false" customHeight="true" outlineLevel="0" collapsed="false">
      <c r="A10" s="16" t="s">
        <v>14</v>
      </c>
      <c r="B10" s="14" t="n">
        <v>271</v>
      </c>
      <c r="C10" s="15" t="n">
        <v>0</v>
      </c>
      <c r="D10" s="15" t="n">
        <v>3.3210332103321</v>
      </c>
      <c r="E10" s="15" t="n">
        <v>13.6531365313653</v>
      </c>
      <c r="F10" s="15" t="n">
        <v>51.6605166051661</v>
      </c>
      <c r="G10" s="15" t="n">
        <v>27.3062730627306</v>
      </c>
      <c r="H10" s="15" t="n">
        <v>4.0590405904059</v>
      </c>
    </row>
    <row r="11" customFormat="false" ht="12.75" hidden="false" customHeight="true" outlineLevel="0" collapsed="false">
      <c r="A11" s="21" t="s">
        <v>15</v>
      </c>
      <c r="B11" s="22" t="n">
        <v>271</v>
      </c>
      <c r="C11" s="23" t="n">
        <v>0</v>
      </c>
      <c r="D11" s="23" t="n">
        <v>3.3210332103321</v>
      </c>
      <c r="E11" s="23" t="n">
        <v>13.6531365313653</v>
      </c>
      <c r="F11" s="23" t="n">
        <v>51.6605166051661</v>
      </c>
      <c r="G11" s="23" t="n">
        <v>27.3062730627306</v>
      </c>
      <c r="H11" s="23" t="n">
        <v>4.0590405904059</v>
      </c>
    </row>
    <row r="12" customFormat="false" ht="12.75" hidden="false" customHeight="true" outlineLevel="0" collapsed="false">
      <c r="A12" s="24" t="s">
        <v>16</v>
      </c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7:33:44Z</dcterms:created>
  <dc:creator>Crystal Decisions</dc:creator>
  <dc:description>Powered by Crystal</dc:description>
  <dc:language>en-US</dc:language>
  <cp:lastModifiedBy>MAGALLY</cp:lastModifiedBy>
  <cp:lastPrinted>2016-06-20T17:45:09Z</cp:lastPrinted>
  <dcterms:modified xsi:type="dcterms:W3CDTF">2020-11-20T15:57:30Z</dcterms:modified>
  <cp:revision>0</cp:revision>
  <dc:subject/>
  <dc:title/>
</cp:coreProperties>
</file>